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Назив установе: ОПШТА БОЛНИЦА ЛЕСКОВАЦ</t>
  </si>
  <si>
    <t xml:space="preserve">Адреса: Светозара Марковића 110, 16000 Лесковац</t>
  </si>
  <si>
    <t xml:space="preserve">www.bolnicaleskovac.org</t>
  </si>
  <si>
    <t xml:space="preserve">Здравство, Добра</t>
  </si>
  <si>
    <r>
      <rPr>
        <sz val="10"/>
        <rFont val="Tahoma"/>
        <family val="2"/>
        <charset val="238"/>
      </rPr>
      <t xml:space="preserve">Предмет јавне набавке:</t>
    </r>
    <r>
      <rPr>
        <b val="true"/>
        <sz val="10"/>
        <rFont val="Tahoma"/>
        <family val="2"/>
        <charset val="238"/>
      </rPr>
      <t xml:space="preserve">  Набавка реагенаса за апарате у служби за лабораторијску дијагностику  01/20-М</t>
    </r>
  </si>
  <si>
    <t xml:space="preserve">Јавна набавка мале вредности  објављена на Порталу јавних набавки 27.01.2019. године.</t>
  </si>
  <si>
    <t xml:space="preserve">Назив и ознака из ОРН - 33696500 – лабораторијски реагенси, - 3314000 – медицински потрошни материјал, </t>
  </si>
  <si>
    <t xml:space="preserve">Критеријум за доделу уговора: ''економски најповољнија понуда''</t>
  </si>
  <si>
    <t xml:space="preserve">Датум доношења Одлуке о додели уговора:  962/5 од 05.02.2020.год.</t>
  </si>
  <si>
    <t xml:space="preserve">Све понуде су самосталне</t>
  </si>
  <si>
    <t xml:space="preserve">Датум закључења уговора: 08.01.2020.год. - Период важења уговора: до утрошка уговорених количина.</t>
  </si>
  <si>
    <t xml:space="preserve">Број партије</t>
  </si>
  <si>
    <t xml:space="preserve">Назив партије</t>
  </si>
  <si>
    <t xml:space="preserve">Понуђач са којим је закључен уговор</t>
  </si>
  <si>
    <t xml:space="preserve">Процењена вредност</t>
  </si>
  <si>
    <t xml:space="preserve">Уговорена вредност</t>
  </si>
  <si>
    <t xml:space="preserve">Највиша понуђена цена</t>
  </si>
  <si>
    <t xml:space="preserve">Најнижа понуђена цена</t>
  </si>
  <si>
    <t xml:space="preserve">Број понуда</t>
  </si>
  <si>
    <t xml:space="preserve">Реагенси за биохемијски анализатор - AU 480, AU 640 и AU 700 - произвођача  „Beckman Coulter” </t>
  </si>
  <si>
    <t xml:space="preserve">"Маклер" Београд</t>
  </si>
  <si>
    <t xml:space="preserve">Реагенси за биохемијски анализатор - Biosen C-line - произвођача „EKF“</t>
  </si>
  <si>
    <t xml:space="preserve">"Yunycom" Београд</t>
  </si>
  <si>
    <t xml:space="preserve">Реагенси и потрошни материјал за имунохемијски аналајзер - CENTAUR - произвођача  „Siemens“</t>
  </si>
  <si>
    <t xml:space="preserve">"Eurodijagnostika" Нови Сад</t>
  </si>
  <si>
    <t xml:space="preserve">Реагенси за имунохемијски анализатор - Immulite  - произвођача  „Siemens“</t>
  </si>
  <si>
    <t xml:space="preserve">"Interlab exim" Београд</t>
  </si>
  <si>
    <t xml:space="preserve">Реагенси и потрошни материјал за хематолошки апарат - MEK 6510K - произвођача  “NICKON KOHDEN”</t>
  </si>
  <si>
    <t xml:space="preserve">"Superlab" Београд</t>
  </si>
  <si>
    <t xml:space="preserve">Реагенси за хематолошки анализатор - ROLER 20 - произвођача „Ali fax“</t>
  </si>
  <si>
    <t xml:space="preserve">"Promedia" Кикинда</t>
  </si>
  <si>
    <t xml:space="preserve">Реагенси и потрошни материјал за анализатор урина - IRIS – произвођача „Ichem velocity“</t>
  </si>
  <si>
    <t xml:space="preserve">Реагенси за ацидобазни анализатор - GEM PREMIER 3500 – произвођача „Instrumentation laboratory“</t>
  </si>
  <si>
    <t xml:space="preserve">Читач урин трака - U500 - произвођача “In Sight”</t>
  </si>
  <si>
    <t xml:space="preserve">Укупно:</t>
  </si>
  <si>
    <t xml:space="preserve">Партија</t>
  </si>
  <si>
    <t xml:space="preserve">Добављач са којим је закључен уговор о јавној набавци</t>
  </si>
  <si>
    <t xml:space="preserve">1,7,8</t>
  </si>
  <si>
    <t xml:space="preserve">"Маклер" доо,  ул.Београдска бр.39 11000 Београд, Мат.бр:7721510 ПИБ:100157468</t>
  </si>
  <si>
    <t xml:space="preserve">"Yunycom" доо,  Булевар ослобођења бр.185, 11000 Београд, Мат.бр:7445849 ПИБ:100219473</t>
  </si>
  <si>
    <t xml:space="preserve">"Eurodijagnostika" доо, ул. Лазе Лазаревића бр. 23, 11000 Београд, Мат.бр:20178507 ПИБ:104506404</t>
  </si>
  <si>
    <t xml:space="preserve">"Interlab exim" доо, ул.Бирчанинова бр.19, 11000 Београд, Мат.бр:17328778 ПИБ:100269466</t>
  </si>
  <si>
    <t xml:space="preserve">5,9</t>
  </si>
  <si>
    <t xml:space="preserve"> "Superlab" доо, ул.Милутина Миланковића br.25, 11070 Нови Београд, Мат.бр:17051717 ПИБ:101822498</t>
  </si>
  <si>
    <t xml:space="preserve"> "ProMedia" доо, ул.Краља Петра I br.114, Мат.бр:8704210 ПИБ:1005794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10"/>
      <name val="Tahoma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8.99"/>
    <col collapsed="false" customWidth="true" hidden="false" outlineLevel="0" max="3" min="3" style="0" width="17.28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7" min="6" style="0" width="11.56"/>
    <col collapsed="false" customWidth="true" hidden="false" outlineLevel="0" max="8" min="8" style="0" width="7.85"/>
    <col collapsed="false" customWidth="true" hidden="false" outlineLevel="0" max="9" min="9" style="0" width="1.28"/>
    <col collapsed="false" customWidth="true" hidden="false" outlineLevel="0" max="10" min="10" style="0" width="1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5" hidden="false" customHeight="true" outlineLevel="0" collapsed="false">
      <c r="A7" s="1" t="s">
        <v>6</v>
      </c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2" t="s">
        <v>8</v>
      </c>
      <c r="B9" s="2"/>
      <c r="C9" s="2"/>
      <c r="D9" s="2"/>
      <c r="E9" s="2"/>
      <c r="F9" s="2"/>
      <c r="G9" s="2"/>
      <c r="H9" s="2"/>
    </row>
    <row r="10" customFormat="false" ht="15" hidden="false" customHeight="false" outlineLevel="0" collapsed="false">
      <c r="A10" s="2" t="s">
        <v>9</v>
      </c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4" t="s">
        <v>10</v>
      </c>
      <c r="B11" s="4"/>
      <c r="C11" s="4"/>
      <c r="D11" s="4"/>
      <c r="E11" s="4"/>
      <c r="F11" s="4"/>
      <c r="G11" s="4"/>
      <c r="H11" s="4"/>
    </row>
    <row r="12" customFormat="false" ht="7.5" hidden="false" customHeight="true" outlineLevel="0" collapsed="false"/>
    <row r="13" customFormat="false" ht="48" hidden="false" customHeight="true" outlineLevel="0" collapsed="false">
      <c r="A13" s="5" t="s">
        <v>11</v>
      </c>
      <c r="B13" s="6" t="s">
        <v>12</v>
      </c>
      <c r="C13" s="6" t="s">
        <v>13</v>
      </c>
      <c r="D13" s="6" t="s">
        <v>14</v>
      </c>
      <c r="E13" s="7" t="s">
        <v>15</v>
      </c>
      <c r="F13" s="7" t="s">
        <v>16</v>
      </c>
      <c r="G13" s="7" t="s">
        <v>17</v>
      </c>
      <c r="H13" s="7" t="s">
        <v>18</v>
      </c>
    </row>
    <row r="14" customFormat="false" ht="24" hidden="false" customHeight="false" outlineLevel="0" collapsed="false">
      <c r="A14" s="8" t="n">
        <v>1</v>
      </c>
      <c r="B14" s="9" t="s">
        <v>19</v>
      </c>
      <c r="C14" s="10" t="s">
        <v>20</v>
      </c>
      <c r="D14" s="11" t="n">
        <v>469685</v>
      </c>
      <c r="E14" s="11" t="n">
        <v>469685</v>
      </c>
      <c r="F14" s="11" t="n">
        <v>469685</v>
      </c>
      <c r="G14" s="11" t="n">
        <v>469685</v>
      </c>
      <c r="H14" s="12" t="n">
        <v>1</v>
      </c>
    </row>
    <row r="15" customFormat="false" ht="15" hidden="false" customHeight="false" outlineLevel="0" collapsed="false">
      <c r="A15" s="13" t="n">
        <v>2</v>
      </c>
      <c r="B15" s="9" t="s">
        <v>21</v>
      </c>
      <c r="C15" s="14" t="s">
        <v>22</v>
      </c>
      <c r="D15" s="11" t="n">
        <v>140605</v>
      </c>
      <c r="E15" s="11" t="n">
        <v>140605</v>
      </c>
      <c r="F15" s="11" t="n">
        <v>140605</v>
      </c>
      <c r="G15" s="11" t="n">
        <v>140605</v>
      </c>
      <c r="H15" s="15" t="n">
        <v>1</v>
      </c>
    </row>
    <row r="16" customFormat="false" ht="24" hidden="false" customHeight="false" outlineLevel="0" collapsed="false">
      <c r="A16" s="16" t="n">
        <v>3</v>
      </c>
      <c r="B16" s="9" t="s">
        <v>23</v>
      </c>
      <c r="C16" s="14" t="s">
        <v>24</v>
      </c>
      <c r="D16" s="11" t="n">
        <v>973125</v>
      </c>
      <c r="E16" s="17" t="n">
        <v>954433.64</v>
      </c>
      <c r="F16" s="17" t="n">
        <v>954433.64</v>
      </c>
      <c r="G16" s="17" t="n">
        <v>954433.64</v>
      </c>
      <c r="H16" s="15" t="n">
        <v>1</v>
      </c>
    </row>
    <row r="17" customFormat="false" ht="24" hidden="false" customHeight="false" outlineLevel="0" collapsed="false">
      <c r="A17" s="8" t="n">
        <v>4</v>
      </c>
      <c r="B17" s="9" t="s">
        <v>25</v>
      </c>
      <c r="C17" s="14" t="s">
        <v>26</v>
      </c>
      <c r="D17" s="11" t="n">
        <v>1360000</v>
      </c>
      <c r="E17" s="11" t="n">
        <v>1360000</v>
      </c>
      <c r="F17" s="11" t="n">
        <v>1360000</v>
      </c>
      <c r="G17" s="11" t="n">
        <v>1360000</v>
      </c>
      <c r="H17" s="15" t="n">
        <v>1</v>
      </c>
    </row>
    <row r="18" customFormat="false" ht="24" hidden="false" customHeight="false" outlineLevel="0" collapsed="false">
      <c r="A18" s="13" t="n">
        <v>5</v>
      </c>
      <c r="B18" s="9" t="s">
        <v>27</v>
      </c>
      <c r="C18" s="14" t="s">
        <v>28</v>
      </c>
      <c r="D18" s="11" t="n">
        <v>86870</v>
      </c>
      <c r="E18" s="11" t="n">
        <v>86870</v>
      </c>
      <c r="F18" s="11" t="n">
        <v>86870</v>
      </c>
      <c r="G18" s="11" t="n">
        <v>86870</v>
      </c>
      <c r="H18" s="15" t="n">
        <v>1</v>
      </c>
    </row>
    <row r="19" customFormat="false" ht="15" hidden="false" customHeight="false" outlineLevel="0" collapsed="false">
      <c r="A19" s="16" t="n">
        <v>6</v>
      </c>
      <c r="B19" s="9" t="s">
        <v>29</v>
      </c>
      <c r="C19" s="14" t="s">
        <v>30</v>
      </c>
      <c r="D19" s="11" t="n">
        <v>94000</v>
      </c>
      <c r="E19" s="11" t="n">
        <v>94000</v>
      </c>
      <c r="F19" s="11" t="n">
        <v>94000</v>
      </c>
      <c r="G19" s="11" t="n">
        <v>94000</v>
      </c>
      <c r="H19" s="15" t="n">
        <v>1</v>
      </c>
    </row>
    <row r="20" customFormat="false" ht="24" hidden="false" customHeight="false" outlineLevel="0" collapsed="false">
      <c r="A20" s="8" t="n">
        <v>7</v>
      </c>
      <c r="B20" s="9" t="s">
        <v>31</v>
      </c>
      <c r="C20" s="10" t="s">
        <v>20</v>
      </c>
      <c r="D20" s="11" t="n">
        <v>232968</v>
      </c>
      <c r="E20" s="11" t="n">
        <v>232968</v>
      </c>
      <c r="F20" s="11" t="n">
        <v>232968</v>
      </c>
      <c r="G20" s="11" t="n">
        <v>232968</v>
      </c>
      <c r="H20" s="15" t="n">
        <v>1</v>
      </c>
    </row>
    <row r="21" customFormat="false" ht="24" hidden="false" customHeight="false" outlineLevel="0" collapsed="false">
      <c r="A21" s="13" t="n">
        <v>8</v>
      </c>
      <c r="B21" s="9" t="s">
        <v>32</v>
      </c>
      <c r="C21" s="10" t="s">
        <v>20</v>
      </c>
      <c r="D21" s="11" t="n">
        <v>158622</v>
      </c>
      <c r="E21" s="11" t="n">
        <v>158622</v>
      </c>
      <c r="F21" s="11" t="n">
        <v>158622</v>
      </c>
      <c r="G21" s="11" t="n">
        <v>158622</v>
      </c>
      <c r="H21" s="15" t="n">
        <v>1</v>
      </c>
    </row>
    <row r="22" customFormat="false" ht="15" hidden="false" customHeight="false" outlineLevel="0" collapsed="false">
      <c r="A22" s="16" t="n">
        <v>9</v>
      </c>
      <c r="B22" s="18" t="s">
        <v>33</v>
      </c>
      <c r="C22" s="14" t="s">
        <v>28</v>
      </c>
      <c r="D22" s="11" t="n">
        <v>4670</v>
      </c>
      <c r="E22" s="11" t="n">
        <v>4670</v>
      </c>
      <c r="F22" s="11" t="n">
        <v>4670</v>
      </c>
      <c r="G22" s="11" t="n">
        <v>4670</v>
      </c>
      <c r="H22" s="15" t="n">
        <v>1</v>
      </c>
    </row>
    <row r="23" customFormat="false" ht="22.5" hidden="false" customHeight="true" outlineLevel="0" collapsed="false">
      <c r="B23" s="19"/>
      <c r="C23" s="20" t="s">
        <v>34</v>
      </c>
      <c r="D23" s="21" t="n">
        <v>3520545</v>
      </c>
      <c r="E23" s="22" t="n">
        <f aca="false">SUM(E14:E22)</f>
        <v>3501853.64</v>
      </c>
    </row>
    <row r="24" customFormat="false" ht="15" hidden="false" customHeight="true" outlineLevel="0" collapsed="false"/>
    <row r="25" customFormat="false" ht="34.5" hidden="false" customHeight="true" outlineLevel="0" collapsed="false">
      <c r="A25" s="23" t="s">
        <v>35</v>
      </c>
      <c r="B25" s="24" t="s">
        <v>36</v>
      </c>
      <c r="C25" s="24"/>
      <c r="D25" s="24"/>
      <c r="E25" s="24"/>
      <c r="F25" s="24"/>
      <c r="G25" s="24"/>
      <c r="H25" s="24"/>
    </row>
    <row r="26" customFormat="false" ht="15" hidden="false" customHeight="true" outlineLevel="0" collapsed="false">
      <c r="A26" s="25" t="s">
        <v>37</v>
      </c>
      <c r="B26" s="26" t="s">
        <v>38</v>
      </c>
      <c r="C26" s="26"/>
      <c r="D26" s="26"/>
      <c r="E26" s="26"/>
      <c r="F26" s="26"/>
      <c r="G26" s="26"/>
      <c r="H26" s="26"/>
    </row>
    <row r="27" customFormat="false" ht="15" hidden="false" customHeight="true" outlineLevel="0" collapsed="false">
      <c r="A27" s="25" t="n">
        <v>2</v>
      </c>
      <c r="B27" s="26" t="s">
        <v>39</v>
      </c>
      <c r="C27" s="26"/>
      <c r="D27" s="26"/>
      <c r="E27" s="26"/>
      <c r="F27" s="26"/>
      <c r="G27" s="26"/>
      <c r="H27" s="26"/>
    </row>
    <row r="28" customFormat="false" ht="15" hidden="false" customHeight="true" outlineLevel="0" collapsed="false">
      <c r="A28" s="25" t="n">
        <v>3</v>
      </c>
      <c r="B28" s="26" t="s">
        <v>40</v>
      </c>
      <c r="C28" s="26"/>
      <c r="D28" s="26"/>
      <c r="E28" s="26"/>
      <c r="F28" s="26"/>
      <c r="G28" s="26"/>
      <c r="H28" s="26"/>
    </row>
    <row r="29" customFormat="false" ht="15" hidden="false" customHeight="true" outlineLevel="0" collapsed="false">
      <c r="A29" s="27" t="n">
        <v>4</v>
      </c>
      <c r="B29" s="28" t="s">
        <v>41</v>
      </c>
      <c r="C29" s="28"/>
      <c r="D29" s="28"/>
      <c r="E29" s="28"/>
      <c r="F29" s="28"/>
      <c r="G29" s="28"/>
      <c r="H29" s="28"/>
    </row>
    <row r="30" customFormat="false" ht="15" hidden="false" customHeight="true" outlineLevel="0" collapsed="false">
      <c r="A30" s="29" t="s">
        <v>42</v>
      </c>
      <c r="B30" s="28" t="s">
        <v>43</v>
      </c>
      <c r="C30" s="28"/>
      <c r="D30" s="28"/>
      <c r="E30" s="28"/>
      <c r="F30" s="28"/>
      <c r="G30" s="28"/>
      <c r="H30" s="28"/>
    </row>
    <row r="31" customFormat="false" ht="15" hidden="false" customHeight="true" outlineLevel="0" collapsed="false">
      <c r="A31" s="30" t="n">
        <v>6</v>
      </c>
      <c r="B31" s="28" t="s">
        <v>44</v>
      </c>
      <c r="C31" s="28"/>
      <c r="D31" s="28"/>
      <c r="E31" s="28"/>
      <c r="F31" s="28"/>
      <c r="G31" s="28"/>
      <c r="H31" s="28"/>
    </row>
    <row r="33" customFormat="false" ht="7.5" hidden="false" customHeight="true" outlineLevel="0" collapsed="false"/>
  </sheetData>
  <mergeCells count="18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B25:H25"/>
    <mergeCell ref="B26:H26"/>
    <mergeCell ref="B27:H27"/>
    <mergeCell ref="B28:H28"/>
    <mergeCell ref="B29:H29"/>
    <mergeCell ref="B30:H30"/>
    <mergeCell ref="B31:H31"/>
  </mergeCells>
  <hyperlinks>
    <hyperlink ref="A3" r:id="rId1" display="www.bolnicaleskovac.org"/>
  </hyperlink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47:38Z</dcterms:created>
  <dc:creator>Sasa</dc:creator>
  <dc:description/>
  <dc:language>en-US</dc:language>
  <cp:lastModifiedBy>Sasa</cp:lastModifiedBy>
  <cp:lastPrinted>2017-05-18T09:15:03Z</cp:lastPrinted>
  <dcterms:modified xsi:type="dcterms:W3CDTF">2020-02-12T10:44:24Z</dcterms:modified>
  <cp:revision>0</cp:revision>
  <dc:subject/>
  <dc:title/>
</cp:coreProperties>
</file>